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LATÓRIO DA RECEITA ORÇAMENTÁRIA -  MÊS A MÊS</t>
  </si>
  <si>
    <t xml:space="preserve">TRANSFERÊNCIA DE DUODÉCIMOS</t>
  </si>
  <si>
    <t xml:space="preserve">EXERCÍCIO DE 2020</t>
  </si>
  <si>
    <t xml:space="preserve">M Ê S</t>
  </si>
  <si>
    <t xml:space="preserve">VALOR PREVISTO</t>
  </si>
  <si>
    <t xml:space="preserve">VALOR ATUALIZADO</t>
  </si>
  <si>
    <t xml:space="preserve">ARRECADADO NO MÊS</t>
  </si>
  <si>
    <t xml:space="preserve">ARRECADADO NO AN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peúna, 31 de dezembro de 2020</t>
  </si>
  <si>
    <t xml:space="preserve">Ademir Augusto Pazetto</t>
  </si>
  <si>
    <t xml:space="preserve">Presi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2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9" customFormat="false" ht="20.25" hidden="false" customHeight="true" outlineLevel="0" collapsed="false"/>
    <row r="10" customFormat="false" ht="26.25" hidden="false" customHeight="true" outlineLevel="0" collapsed="false">
      <c r="A10" s="3" t="s">
        <v>3</v>
      </c>
      <c r="B10" s="4" t="s">
        <v>4</v>
      </c>
      <c r="C10" s="5" t="s">
        <v>5</v>
      </c>
      <c r="D10" s="6" t="s">
        <v>6</v>
      </c>
      <c r="E10" s="5" t="s">
        <v>7</v>
      </c>
      <c r="F10" s="7" t="s">
        <v>8</v>
      </c>
    </row>
    <row r="11" customFormat="false" ht="17.1" hidden="false" customHeight="true" outlineLevel="0" collapsed="false">
      <c r="A11" s="8" t="s">
        <v>9</v>
      </c>
      <c r="B11" s="9" t="n">
        <v>112500</v>
      </c>
      <c r="C11" s="10" t="n">
        <f aca="false">B11</f>
        <v>112500</v>
      </c>
      <c r="D11" s="11" t="n">
        <f aca="false">C11</f>
        <v>112500</v>
      </c>
      <c r="E11" s="12" t="n">
        <f aca="false">D11</f>
        <v>112500</v>
      </c>
      <c r="F11" s="13" t="n">
        <f aca="false">1350000-D11</f>
        <v>1237500</v>
      </c>
      <c r="I11" s="14"/>
    </row>
    <row r="12" customFormat="false" ht="17.1" hidden="false" customHeight="true" outlineLevel="0" collapsed="false">
      <c r="A12" s="8" t="s">
        <v>10</v>
      </c>
      <c r="B12" s="15" t="n">
        <v>112500</v>
      </c>
      <c r="C12" s="10" t="n">
        <f aca="false">B12</f>
        <v>112500</v>
      </c>
      <c r="D12" s="11" t="n">
        <f aca="false">C12</f>
        <v>112500</v>
      </c>
      <c r="E12" s="12" t="n">
        <f aca="false">E11+D12</f>
        <v>225000</v>
      </c>
      <c r="F12" s="12" t="n">
        <f aca="false">F11-D12</f>
        <v>1125000</v>
      </c>
      <c r="I12" s="14"/>
    </row>
    <row r="13" customFormat="false" ht="17.1" hidden="false" customHeight="true" outlineLevel="0" collapsed="false">
      <c r="A13" s="8" t="s">
        <v>11</v>
      </c>
      <c r="B13" s="15" t="n">
        <v>112500</v>
      </c>
      <c r="C13" s="10" t="n">
        <f aca="false">B13</f>
        <v>112500</v>
      </c>
      <c r="D13" s="11" t="n">
        <f aca="false">C13</f>
        <v>112500</v>
      </c>
      <c r="E13" s="12" t="n">
        <f aca="false">E12+D13</f>
        <v>337500</v>
      </c>
      <c r="F13" s="12" t="n">
        <f aca="false">F12-D13</f>
        <v>1012500</v>
      </c>
      <c r="I13" s="14"/>
    </row>
    <row r="14" customFormat="false" ht="17.1" hidden="false" customHeight="true" outlineLevel="0" collapsed="false">
      <c r="A14" s="8" t="s">
        <v>12</v>
      </c>
      <c r="B14" s="15" t="n">
        <v>112500</v>
      </c>
      <c r="C14" s="10" t="n">
        <f aca="false">B14</f>
        <v>112500</v>
      </c>
      <c r="D14" s="11" t="n">
        <f aca="false">C14</f>
        <v>112500</v>
      </c>
      <c r="E14" s="12" t="n">
        <f aca="false">E13+D14</f>
        <v>450000</v>
      </c>
      <c r="F14" s="12" t="n">
        <f aca="false">F13-D14</f>
        <v>900000</v>
      </c>
      <c r="I14" s="14"/>
    </row>
    <row r="15" customFormat="false" ht="17.1" hidden="false" customHeight="true" outlineLevel="0" collapsed="false">
      <c r="A15" s="8" t="s">
        <v>13</v>
      </c>
      <c r="B15" s="15" t="n">
        <v>112500</v>
      </c>
      <c r="C15" s="10" t="n">
        <f aca="false">B15</f>
        <v>112500</v>
      </c>
      <c r="D15" s="11" t="n">
        <f aca="false">C15</f>
        <v>112500</v>
      </c>
      <c r="E15" s="12" t="n">
        <f aca="false">E14+D15</f>
        <v>562500</v>
      </c>
      <c r="F15" s="12" t="n">
        <f aca="false">F14-D15</f>
        <v>787500</v>
      </c>
      <c r="I15" s="14"/>
    </row>
    <row r="16" customFormat="false" ht="17.1" hidden="false" customHeight="true" outlineLevel="0" collapsed="false">
      <c r="A16" s="8" t="s">
        <v>14</v>
      </c>
      <c r="B16" s="15" t="n">
        <v>112500</v>
      </c>
      <c r="C16" s="10" t="n">
        <f aca="false">B16</f>
        <v>112500</v>
      </c>
      <c r="D16" s="11" t="n">
        <f aca="false">C16</f>
        <v>112500</v>
      </c>
      <c r="E16" s="12" t="n">
        <f aca="false">E15+D16</f>
        <v>675000</v>
      </c>
      <c r="F16" s="12" t="n">
        <f aca="false">F15-D16</f>
        <v>675000</v>
      </c>
      <c r="I16" s="14"/>
    </row>
    <row r="17" customFormat="false" ht="17.1" hidden="false" customHeight="true" outlineLevel="0" collapsed="false">
      <c r="A17" s="8" t="s">
        <v>15</v>
      </c>
      <c r="B17" s="15" t="n">
        <v>112500</v>
      </c>
      <c r="C17" s="10" t="n">
        <f aca="false">B17</f>
        <v>112500</v>
      </c>
      <c r="D17" s="11" t="n">
        <f aca="false">C17</f>
        <v>112500</v>
      </c>
      <c r="E17" s="12" t="n">
        <f aca="false">E16+D17</f>
        <v>787500</v>
      </c>
      <c r="F17" s="12" t="n">
        <f aca="false">F16-D17</f>
        <v>562500</v>
      </c>
      <c r="I17" s="14"/>
    </row>
    <row r="18" customFormat="false" ht="17.1" hidden="false" customHeight="true" outlineLevel="0" collapsed="false">
      <c r="A18" s="8" t="s">
        <v>16</v>
      </c>
      <c r="B18" s="15" t="n">
        <v>112500</v>
      </c>
      <c r="C18" s="10" t="n">
        <f aca="false">B18</f>
        <v>112500</v>
      </c>
      <c r="D18" s="11" t="n">
        <f aca="false">C18</f>
        <v>112500</v>
      </c>
      <c r="E18" s="12" t="n">
        <f aca="false">E17+D18</f>
        <v>900000</v>
      </c>
      <c r="F18" s="12" t="n">
        <f aca="false">F17-D18</f>
        <v>450000</v>
      </c>
      <c r="I18" s="14"/>
    </row>
    <row r="19" customFormat="false" ht="17.1" hidden="false" customHeight="true" outlineLevel="0" collapsed="false">
      <c r="A19" s="8" t="s">
        <v>17</v>
      </c>
      <c r="B19" s="15" t="n">
        <v>112500</v>
      </c>
      <c r="C19" s="10" t="n">
        <f aca="false">B19</f>
        <v>112500</v>
      </c>
      <c r="D19" s="11" t="n">
        <f aca="false">C19</f>
        <v>112500</v>
      </c>
      <c r="E19" s="12" t="n">
        <f aca="false">E18+D19</f>
        <v>1012500</v>
      </c>
      <c r="F19" s="12" t="n">
        <f aca="false">F18-D19</f>
        <v>337500</v>
      </c>
      <c r="I19" s="14"/>
    </row>
    <row r="20" customFormat="false" ht="17.1" hidden="false" customHeight="true" outlineLevel="0" collapsed="false">
      <c r="A20" s="8" t="s">
        <v>18</v>
      </c>
      <c r="B20" s="15" t="n">
        <v>112500</v>
      </c>
      <c r="C20" s="10" t="n">
        <f aca="false">B20</f>
        <v>112500</v>
      </c>
      <c r="D20" s="11" t="n">
        <f aca="false">C20</f>
        <v>112500</v>
      </c>
      <c r="E20" s="12" t="n">
        <f aca="false">E19+D20</f>
        <v>1125000</v>
      </c>
      <c r="F20" s="12" t="n">
        <f aca="false">F19-D20</f>
        <v>225000</v>
      </c>
      <c r="I20" s="14"/>
    </row>
    <row r="21" customFormat="false" ht="17.1" hidden="false" customHeight="true" outlineLevel="0" collapsed="false">
      <c r="A21" s="8" t="s">
        <v>19</v>
      </c>
      <c r="B21" s="15" t="n">
        <v>112500</v>
      </c>
      <c r="C21" s="10" t="n">
        <f aca="false">B21</f>
        <v>112500</v>
      </c>
      <c r="D21" s="11" t="n">
        <f aca="false">C21</f>
        <v>112500</v>
      </c>
      <c r="E21" s="12" t="n">
        <f aca="false">E20+D21</f>
        <v>1237500</v>
      </c>
      <c r="F21" s="12" t="n">
        <f aca="false">F20-D21</f>
        <v>112500</v>
      </c>
      <c r="H21" s="16"/>
      <c r="I21" s="14"/>
    </row>
    <row r="22" customFormat="false" ht="17.1" hidden="false" customHeight="true" outlineLevel="0" collapsed="false">
      <c r="A22" s="8" t="s">
        <v>20</v>
      </c>
      <c r="B22" s="15" t="n">
        <v>112500</v>
      </c>
      <c r="C22" s="10" t="n">
        <f aca="false">B22</f>
        <v>112500</v>
      </c>
      <c r="D22" s="11" t="n">
        <f aca="false">C22</f>
        <v>112500</v>
      </c>
      <c r="E22" s="12" t="n">
        <f aca="false">E21+D22</f>
        <v>1350000</v>
      </c>
      <c r="F22" s="12" t="n">
        <f aca="false">F21-D22</f>
        <v>0</v>
      </c>
      <c r="I22" s="14"/>
    </row>
    <row r="23" customFormat="false" ht="6.75" hidden="false" customHeight="true" outlineLevel="0" collapsed="false">
      <c r="A23" s="17"/>
      <c r="B23" s="18"/>
      <c r="C23" s="19"/>
      <c r="D23" s="20"/>
      <c r="E23" s="18"/>
      <c r="F23" s="18"/>
      <c r="I23" s="14"/>
    </row>
    <row r="28" customFormat="false" ht="12.75" hidden="false" customHeight="false" outlineLevel="0" collapsed="false">
      <c r="B28" s="0" t="s">
        <v>21</v>
      </c>
    </row>
    <row r="30" customFormat="false" ht="12.75" hidden="false" customHeight="false" outlineLevel="0" collapsed="false">
      <c r="D30" s="21" t="s">
        <v>22</v>
      </c>
      <c r="E30" s="21"/>
    </row>
    <row r="31" customFormat="false" ht="12.75" hidden="false" customHeight="false" outlineLevel="0" collapsed="false">
      <c r="D31" s="21" t="s">
        <v>23</v>
      </c>
      <c r="E31" s="21"/>
    </row>
  </sheetData>
  <mergeCells count="5">
    <mergeCell ref="A1:F1"/>
    <mergeCell ref="A2:F2"/>
    <mergeCell ref="A4:F4"/>
    <mergeCell ref="D30:E30"/>
    <mergeCell ref="D31:E31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7:43:26Z</dcterms:created>
  <dc:creator>user</dc:creator>
  <dc:description/>
  <dc:language>en-US</dc:language>
  <cp:lastModifiedBy>IPEUNA</cp:lastModifiedBy>
  <cp:lastPrinted>2021-02-26T14:29:12Z</cp:lastPrinted>
  <dcterms:modified xsi:type="dcterms:W3CDTF">2021-04-22T14:16:31Z</dcterms:modified>
  <cp:revision>0</cp:revision>
  <dc:subject/>
  <dc:title/>
</cp:coreProperties>
</file>